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1.27146513</v>
      </c>
      <c r="D8" s="19" t="n">
        <v>1981.699191987</v>
      </c>
      <c r="E8" s="19" t="n">
        <v>1981.628346975</v>
      </c>
      <c r="F8" s="19" t="n">
        <v>2072.9369542</v>
      </c>
      <c r="G8" s="19" t="n">
        <v>2109.279983848</v>
      </c>
      <c r="H8" s="19" t="n">
        <v>2159.39083262</v>
      </c>
      <c r="I8" s="19" t="n">
        <v>2136.081931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82.073604275</v>
      </c>
      <c r="D9" s="19" t="n">
        <v>1757.45262654</v>
      </c>
      <c r="E9" s="19" t="n">
        <v>1725.18255351</v>
      </c>
      <c r="F9" s="19" t="n">
        <v>1773.568848625</v>
      </c>
      <c r="G9" s="19" t="n">
        <v>1789.14454906</v>
      </c>
      <c r="H9" s="19" t="n">
        <v>1766.68997043</v>
      </c>
      <c r="I9" s="19" t="n">
        <v>1668.3957473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52.526516</v>
      </c>
      <c r="D11" s="19" t="n">
        <v>1060.411619</v>
      </c>
      <c r="E11" s="19" t="n">
        <v>1286.220839</v>
      </c>
      <c r="F11" s="19" t="n">
        <v>1188.869512</v>
      </c>
      <c r="G11" s="19" t="n">
        <v>1394.728502</v>
      </c>
      <c r="H11" s="19" t="n">
        <v>1139.608901</v>
      </c>
      <c r="I11" s="19" t="n">
        <v>1265.5998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85.292093</v>
      </c>
      <c r="D13" s="19" t="n">
        <v>1244.806384</v>
      </c>
      <c r="E13" s="19" t="n">
        <v>1360.192434</v>
      </c>
      <c r="F13" s="19" t="n">
        <v>1401.607628</v>
      </c>
      <c r="G13" s="19" t="n">
        <v>1495.459329</v>
      </c>
      <c r="H13" s="19" t="n">
        <v>1227.159129</v>
      </c>
      <c r="I13" s="19" t="n">
        <v>1432.0315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8.5836845788581</v>
      </c>
      <c r="D14" s="20" t="n">
        <v>17.3889800617132</v>
      </c>
      <c r="E14" s="20" t="n">
        <v>5.75108043324121</v>
      </c>
      <c r="F14" s="20" t="n">
        <v>17.8941518688722</v>
      </c>
      <c r="G14" s="20" t="n">
        <v>7.22225342463103</v>
      </c>
      <c r="H14" s="20" t="n">
        <v>7.68248018448917</v>
      </c>
      <c r="I14" s="20" t="n">
        <v>13.150419300786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0.629506</v>
      </c>
      <c r="D15" s="19" t="n">
        <v>1270.458443</v>
      </c>
      <c r="E15" s="19" t="n">
        <v>1633.771378</v>
      </c>
      <c r="F15" s="19" t="n">
        <v>1372.227969</v>
      </c>
      <c r="G15" s="19" t="n">
        <v>1769.457665</v>
      </c>
      <c r="H15" s="19" t="n">
        <v>1381.988788</v>
      </c>
      <c r="I15" s="19" t="n">
        <v>1575.96938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6.9936792300212</v>
      </c>
      <c r="D16" s="20" t="n">
        <v>19.8080462564226</v>
      </c>
      <c r="E16" s="20" t="n">
        <v>27.0210626714935</v>
      </c>
      <c r="F16" s="20" t="n">
        <v>15.4229253210087</v>
      </c>
      <c r="G16" s="20" t="n">
        <v>26.8675346106894</v>
      </c>
      <c r="H16" s="20" t="n">
        <v>21.2686902311234</v>
      </c>
      <c r="I16" s="20" t="n">
        <v>24.5235151029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4.058861</v>
      </c>
      <c r="D17" s="19" t="n">
        <v>1108.72354</v>
      </c>
      <c r="E17" s="19" t="n">
        <v>1376.630567</v>
      </c>
      <c r="F17" s="19" t="n">
        <v>1197.688786</v>
      </c>
      <c r="G17" s="19" t="n">
        <v>1528.781487</v>
      </c>
      <c r="H17" s="19" t="n">
        <v>1165.854638</v>
      </c>
      <c r="I17" s="19" t="n">
        <v>1339.85095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3.6949072781147</v>
      </c>
      <c r="D18" s="20" t="n">
        <v>4.555959226999</v>
      </c>
      <c r="E18" s="20" t="n">
        <v>7.02909836776481</v>
      </c>
      <c r="F18" s="20" t="n">
        <v>0.741820183879015</v>
      </c>
      <c r="G18" s="20" t="n">
        <v>9.6114035676314</v>
      </c>
      <c r="H18" s="20" t="n">
        <v>2.30304773654975</v>
      </c>
      <c r="I18" s="20" t="n">
        <v>5.866873068929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8.114794</v>
      </c>
      <c r="D19" s="19" t="n">
        <v>1279.303127</v>
      </c>
      <c r="E19" s="19" t="n">
        <v>1593.075994</v>
      </c>
      <c r="F19" s="19" t="n">
        <v>1341.190215</v>
      </c>
      <c r="G19" s="19" t="n">
        <v>1731.607402</v>
      </c>
      <c r="H19" s="19" t="n">
        <v>1363.844343</v>
      </c>
      <c r="I19" s="19" t="n">
        <v>1539.34127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6.7929080712572</v>
      </c>
      <c r="D20" s="20" t="n">
        <v>20.6421265174764</v>
      </c>
      <c r="E20" s="20" t="n">
        <v>23.8571126898061</v>
      </c>
      <c r="F20" s="20" t="n">
        <v>12.8122305654685</v>
      </c>
      <c r="G20" s="20" t="n">
        <v>24.1537259414234</v>
      </c>
      <c r="H20" s="20" t="n">
        <v>19.6765260260107</v>
      </c>
      <c r="I20" s="20" t="n">
        <v>21.629385108477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64.091</v>
      </c>
      <c r="D21" s="21" t="n">
        <v>1225.324</v>
      </c>
      <c r="E21" s="21" t="n">
        <v>1440.663</v>
      </c>
      <c r="F21" s="21" t="n">
        <v>1318.074</v>
      </c>
      <c r="G21" s="21" t="n">
        <v>1332.132</v>
      </c>
      <c r="H21" s="21" t="n">
        <v>1115.38</v>
      </c>
      <c r="I21" s="21" t="n">
        <v>1297.2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5.832913145</v>
      </c>
      <c r="D25" s="19" t="n">
        <v>1966.501246191</v>
      </c>
      <c r="E25" s="19" t="n">
        <v>2040.6740054</v>
      </c>
      <c r="F25" s="19" t="n">
        <v>1936.318178725</v>
      </c>
      <c r="G25" s="19" t="n">
        <v>1967.043184336</v>
      </c>
      <c r="H25" s="19" t="n">
        <v>2046.72161904</v>
      </c>
      <c r="I25" s="19" t="n">
        <v>2027.2400111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8.36574157</v>
      </c>
      <c r="D26" s="19" t="n">
        <v>1925.348136303</v>
      </c>
      <c r="E26" s="19" t="n">
        <v>1971.47908996</v>
      </c>
      <c r="F26" s="19" t="n">
        <v>1871.91063815</v>
      </c>
      <c r="G26" s="19" t="n">
        <v>1928.289462774</v>
      </c>
      <c r="H26" s="19" t="n">
        <v>1989.51972135</v>
      </c>
      <c r="I26" s="19" t="n">
        <v>2017.6569439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3.624102</v>
      </c>
      <c r="D28" s="19" t="n">
        <v>1296.821127</v>
      </c>
      <c r="E28" s="19" t="n">
        <v>1489.874357</v>
      </c>
      <c r="F28" s="19" t="n">
        <v>1310.203963</v>
      </c>
      <c r="G28" s="19" t="n">
        <v>1181.699916</v>
      </c>
      <c r="H28" s="19" t="n">
        <v>1326.65082</v>
      </c>
      <c r="I28" s="19" t="n">
        <v>1335.80727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6.193185</v>
      </c>
      <c r="D30" s="19" t="n">
        <v>1283.721625</v>
      </c>
      <c r="E30" s="19" t="n">
        <v>1455.473102</v>
      </c>
      <c r="F30" s="19" t="n">
        <v>1281.290727</v>
      </c>
      <c r="G30" s="19" t="n">
        <v>1208.152916</v>
      </c>
      <c r="H30" s="19" t="n">
        <v>1327.646122</v>
      </c>
      <c r="I30" s="19" t="n">
        <v>1334.8277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2877221212481</v>
      </c>
      <c r="D31" s="20" t="n">
        <v>-1.01012404311331</v>
      </c>
      <c r="E31" s="20" t="n">
        <v>-2.3090037652081</v>
      </c>
      <c r="F31" s="20" t="n">
        <v>-2.20677366398714</v>
      </c>
      <c r="G31" s="20" t="n">
        <v>2.23855478381874</v>
      </c>
      <c r="H31" s="20" t="n">
        <v>0.0750236599559813</v>
      </c>
      <c r="I31" s="20" t="n">
        <v>-0.07332741918178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7.709597</v>
      </c>
      <c r="D32" s="19" t="n">
        <v>1456.919214</v>
      </c>
      <c r="E32" s="19" t="n">
        <v>1593.807909</v>
      </c>
      <c r="F32" s="19" t="n">
        <v>1428.841922</v>
      </c>
      <c r="G32" s="19" t="n">
        <v>1362.846285</v>
      </c>
      <c r="H32" s="19" t="n">
        <v>1509.448463</v>
      </c>
      <c r="I32" s="19" t="n">
        <v>1503.2756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9506368024171</v>
      </c>
      <c r="D33" s="20" t="n">
        <v>12.3454255692428</v>
      </c>
      <c r="E33" s="20" t="n">
        <v>6.97599441937373</v>
      </c>
      <c r="F33" s="20" t="n">
        <v>9.05492292424093</v>
      </c>
      <c r="G33" s="20" t="n">
        <v>15.3293037045456</v>
      </c>
      <c r="H33" s="20" t="n">
        <v>13.7788813939752</v>
      </c>
      <c r="I33" s="20" t="n">
        <v>12.536867940025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2.233465</v>
      </c>
      <c r="D34" s="19" t="n">
        <v>1255.226187</v>
      </c>
      <c r="E34" s="19" t="n">
        <v>1378.578354</v>
      </c>
      <c r="F34" s="19" t="n">
        <v>1218.761722</v>
      </c>
      <c r="G34" s="19" t="n">
        <v>1167.547562</v>
      </c>
      <c r="H34" s="19" t="n">
        <v>1322.632051</v>
      </c>
      <c r="I34" s="19" t="n">
        <v>1269.6713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75155213806912</v>
      </c>
      <c r="D35" s="20" t="n">
        <v>-3.20745391434388</v>
      </c>
      <c r="E35" s="20" t="n">
        <v>-7.47016031768643</v>
      </c>
      <c r="F35" s="20" t="n">
        <v>-6.97923709455304</v>
      </c>
      <c r="G35" s="20" t="n">
        <v>-1.19762672471918</v>
      </c>
      <c r="H35" s="20" t="n">
        <v>-0.302925904798372</v>
      </c>
      <c r="I35" s="20" t="n">
        <v>-4.9510083705750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6.158971</v>
      </c>
      <c r="D36" s="19" t="n">
        <v>1412.840189</v>
      </c>
      <c r="E36" s="19" t="n">
        <v>1606.749951</v>
      </c>
      <c r="F36" s="19" t="n">
        <v>1402.362612</v>
      </c>
      <c r="G36" s="19" t="n">
        <v>1297.006654</v>
      </c>
      <c r="H36" s="19" t="n">
        <v>1468.716173</v>
      </c>
      <c r="I36" s="19" t="n">
        <v>1552.1665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1359820157813</v>
      </c>
      <c r="D37" s="20" t="n">
        <v>8.94641979410011</v>
      </c>
      <c r="E37" s="20" t="n">
        <v>7.84466109178092</v>
      </c>
      <c r="F37" s="20" t="n">
        <v>7.03391621476877</v>
      </c>
      <c r="G37" s="20" t="n">
        <v>9.75770044820753</v>
      </c>
      <c r="H37" s="20" t="n">
        <v>10.7085716043955</v>
      </c>
      <c r="I37" s="20" t="n">
        <v>16.196891875738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75.946</v>
      </c>
      <c r="D38" s="21" t="n">
        <v>1171.799</v>
      </c>
      <c r="E38" s="21" t="n">
        <v>1172.277</v>
      </c>
      <c r="F38" s="21" t="n">
        <v>1203.923</v>
      </c>
      <c r="G38" s="21" t="n">
        <v>1092.608</v>
      </c>
      <c r="H38" s="21" t="n">
        <v>1124.441</v>
      </c>
      <c r="I38" s="21" t="n">
        <v>1124.2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3.393555</v>
      </c>
      <c r="F7" s="9"/>
      <c r="G7" s="13"/>
      <c r="H7" s="9"/>
      <c r="I7" s="27" t="n">
        <v>4412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760254</v>
      </c>
      <c r="F8" s="9"/>
      <c r="G8" s="13"/>
      <c r="H8" s="9"/>
      <c r="I8" s="27" t="n">
        <v>4412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9724</v>
      </c>
      <c r="E13" s="9"/>
      <c r="F13" s="27" t="n">
        <v>4412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6989</v>
      </c>
      <c r="E14" s="9"/>
      <c r="F14" s="27" t="n">
        <v>4412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0306</v>
      </c>
      <c r="E19" s="28" t="n">
        <v>0.58723</v>
      </c>
      <c r="F19" s="28" t="n">
        <v>0.68588</v>
      </c>
      <c r="G19" s="28" t="n">
        <v>0.61739</v>
      </c>
      <c r="H19" s="28" t="n">
        <v>0.76001</v>
      </c>
      <c r="I19" s="28" t="n">
        <v>0.67953</v>
      </c>
      <c r="J19" s="28" t="n">
        <v>0.5212</v>
      </c>
      <c r="K19" s="28" t="n">
        <v>0.30206</v>
      </c>
      <c r="L19" s="28" t="n">
        <v>0.80685</v>
      </c>
      <c r="M19" s="28" t="n">
        <v>0.70268</v>
      </c>
      <c r="N19" s="28" t="n">
        <v>0.55709</v>
      </c>
      <c r="O19" s="28" t="n">
        <v>0.7273</v>
      </c>
      <c r="P19" s="28" t="n">
        <v>0.3104</v>
      </c>
      <c r="Q19" s="28" t="n">
        <v>0.4953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7767</v>
      </c>
      <c r="E20" s="28" t="n">
        <v>0.47326</v>
      </c>
      <c r="F20" s="28" t="n">
        <v>0.55632</v>
      </c>
      <c r="G20" s="28" t="n">
        <v>0.56276</v>
      </c>
      <c r="H20" s="28" t="n">
        <v>0.67049</v>
      </c>
      <c r="I20" s="28" t="n">
        <v>0.5176</v>
      </c>
      <c r="J20" s="28" t="n">
        <v>0.43593</v>
      </c>
      <c r="K20" s="28" t="n">
        <v>0.77749</v>
      </c>
      <c r="L20" s="28" t="n">
        <v>0.6507</v>
      </c>
      <c r="M20" s="28" t="n">
        <v>0.66726</v>
      </c>
      <c r="N20" s="28" t="n">
        <v>0.56506</v>
      </c>
      <c r="O20" s="28" t="n">
        <v>0.54413</v>
      </c>
      <c r="P20" s="28" t="n">
        <v>0.65497</v>
      </c>
      <c r="Q20" s="28" t="n">
        <v>0.5803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701</v>
      </c>
      <c r="H7" s="28" t="n">
        <v>0.52685</v>
      </c>
      <c r="I7" s="28" t="n">
        <v>0.54904</v>
      </c>
      <c r="J7" s="28" t="n">
        <v>0.56813</v>
      </c>
      <c r="K7" s="28" t="n">
        <v>0.56765</v>
      </c>
      <c r="L7" s="28" t="n">
        <v>0.57209</v>
      </c>
      <c r="M7" s="28" t="n">
        <v>0.6006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72</v>
      </c>
      <c r="H8" s="28" t="n">
        <v>0.51923</v>
      </c>
      <c r="I8" s="28" t="n">
        <v>0.54242</v>
      </c>
      <c r="J8" s="28" t="n">
        <v>0.54837</v>
      </c>
      <c r="K8" s="28" t="n">
        <v>0.55834</v>
      </c>
      <c r="L8" s="28" t="n">
        <v>0.57012</v>
      </c>
      <c r="M8" s="28" t="n">
        <v>0.5911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47</v>
      </c>
      <c r="H9" s="28" t="n">
        <v>0.67504</v>
      </c>
      <c r="I9" s="28" t="n">
        <v>0.65591</v>
      </c>
      <c r="J9" s="28" t="n">
        <v>0.61255</v>
      </c>
      <c r="K9" s="28" t="n">
        <v>0.63041</v>
      </c>
      <c r="L9" s="28" t="n">
        <v>0.63122</v>
      </c>
      <c r="M9" s="28" t="n">
        <v>0.6301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47</v>
      </c>
      <c r="H10" s="28" t="n">
        <v>0.59968</v>
      </c>
      <c r="I10" s="28" t="n">
        <v>0.64211</v>
      </c>
      <c r="J10" s="28" t="n">
        <v>0.63242</v>
      </c>
      <c r="K10" s="28" t="n">
        <v>0.59888</v>
      </c>
      <c r="L10" s="28" t="n">
        <v>0.63614</v>
      </c>
      <c r="M10" s="28" t="n">
        <v>0.6523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892</v>
      </c>
      <c r="H11" s="28" t="n">
        <v>0.09041</v>
      </c>
      <c r="I11" s="28" t="n">
        <v>0.11018</v>
      </c>
      <c r="J11" s="28" t="n">
        <v>0.06822</v>
      </c>
      <c r="K11" s="28" t="n">
        <v>0.06909</v>
      </c>
      <c r="L11" s="28" t="n">
        <v>0.1434</v>
      </c>
      <c r="M11" s="28" t="n">
        <v>0.2186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018</v>
      </c>
      <c r="H12" s="28" t="n">
        <v>0.07046</v>
      </c>
      <c r="I12" s="28" t="n">
        <v>0.12434</v>
      </c>
      <c r="J12" s="28" t="n">
        <v>0.0559</v>
      </c>
      <c r="K12" s="28" t="n">
        <v>0.06461</v>
      </c>
      <c r="L12" s="28" t="n">
        <v>0.1357</v>
      </c>
      <c r="M12" s="28" t="n">
        <v>0.2321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44</v>
      </c>
      <c r="H13" s="28" t="n">
        <v>12.147</v>
      </c>
      <c r="I13" s="28" t="n">
        <v>12.433</v>
      </c>
      <c r="J13" s="28" t="n">
        <v>12.405</v>
      </c>
      <c r="K13" s="28" t="n">
        <v>12.684</v>
      </c>
      <c r="L13" s="28" t="n">
        <v>12.796</v>
      </c>
      <c r="M13" s="28" t="n">
        <v>13.0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876</v>
      </c>
      <c r="H14" s="28" t="n">
        <v>12.047</v>
      </c>
      <c r="I14" s="28" t="n">
        <v>12.392</v>
      </c>
      <c r="J14" s="28" t="n">
        <v>12.341</v>
      </c>
      <c r="K14" s="28" t="n">
        <v>12.62</v>
      </c>
      <c r="L14" s="28" t="n">
        <v>12.712</v>
      </c>
      <c r="M14" s="28" t="n">
        <v>12.97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73</v>
      </c>
      <c r="H15" s="28" t="n">
        <v>11.589</v>
      </c>
      <c r="I15" s="28" t="n">
        <v>11.841</v>
      </c>
      <c r="J15" s="28" t="n">
        <v>12</v>
      </c>
      <c r="K15" s="28" t="n">
        <v>12.273</v>
      </c>
      <c r="L15" s="28" t="n">
        <v>12.17</v>
      </c>
      <c r="M15" s="28" t="n">
        <v>12.27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01</v>
      </c>
      <c r="H16" s="28" t="n">
        <v>11.606</v>
      </c>
      <c r="I16" s="28" t="n">
        <v>11.802</v>
      </c>
      <c r="J16" s="28" t="n">
        <v>12.01</v>
      </c>
      <c r="K16" s="28" t="n">
        <v>12.291</v>
      </c>
      <c r="L16" s="28" t="n">
        <v>12.213</v>
      </c>
      <c r="M16" s="28" t="n">
        <v>12.27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4939</v>
      </c>
      <c r="H17" s="28" t="n">
        <v>11.83823</v>
      </c>
      <c r="I17" s="28" t="n">
        <v>12.11873</v>
      </c>
      <c r="J17" s="28" t="n">
        <v>12.17981</v>
      </c>
      <c r="K17" s="28" t="n">
        <v>12.45431</v>
      </c>
      <c r="L17" s="28" t="n">
        <v>12.47681</v>
      </c>
      <c r="M17" s="28" t="n">
        <v>12.644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4837</v>
      </c>
      <c r="H18" s="28" t="n">
        <v>11.82577</v>
      </c>
      <c r="I18" s="28" t="n">
        <v>12.10171</v>
      </c>
      <c r="J18" s="28" t="n">
        <v>12.17062</v>
      </c>
      <c r="K18" s="28" t="n">
        <v>12.44688</v>
      </c>
      <c r="L18" s="28" t="n">
        <v>12.45663</v>
      </c>
      <c r="M18" s="28" t="n">
        <v>12.6172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631</v>
      </c>
      <c r="H19" s="33" t="n">
        <v>47.3293</v>
      </c>
      <c r="I19" s="33" t="n">
        <v>48.6085</v>
      </c>
      <c r="J19" s="33" t="n">
        <v>48.8597</v>
      </c>
      <c r="K19" s="33" t="n">
        <v>49.8936</v>
      </c>
      <c r="L19" s="33" t="n">
        <v>49.9296</v>
      </c>
      <c r="M19" s="33" t="n">
        <v>50.628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6379</v>
      </c>
      <c r="H20" s="33" t="n">
        <v>47.3982</v>
      </c>
      <c r="I20" s="33" t="n">
        <v>48.5165</v>
      </c>
      <c r="J20" s="33" t="n">
        <v>48.7925</v>
      </c>
      <c r="K20" s="33" t="n">
        <v>49.8234</v>
      </c>
      <c r="L20" s="33" t="n">
        <v>49.9814</v>
      </c>
      <c r="M20" s="33" t="n">
        <v>50.618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601</v>
      </c>
      <c r="H21" s="33" t="n">
        <v>47.3267</v>
      </c>
      <c r="I21" s="33" t="n">
        <v>48.4006</v>
      </c>
      <c r="J21" s="33" t="n">
        <v>48.6822</v>
      </c>
      <c r="K21" s="33" t="n">
        <v>49.7983</v>
      </c>
      <c r="L21" s="33" t="n">
        <v>49.821</v>
      </c>
      <c r="M21" s="33" t="n">
        <v>50.472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0563636363636</v>
      </c>
      <c r="H22" s="28" t="n">
        <v>1.00840545454545</v>
      </c>
      <c r="I22" s="28" t="n">
        <v>1.01173545454545</v>
      </c>
      <c r="J22" s="28" t="n">
        <v>1.03220909090909</v>
      </c>
      <c r="K22" s="28" t="n">
        <v>1.04711636363636</v>
      </c>
      <c r="L22" s="28" t="n">
        <v>1.03967818181818</v>
      </c>
      <c r="M22" s="28" t="n">
        <v>1.0464236363636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0.999201818181818</v>
      </c>
      <c r="H23" s="28" t="n">
        <v>1.00196090909091</v>
      </c>
      <c r="I23" s="28" t="n">
        <v>1.00456636363636</v>
      </c>
      <c r="J23" s="28" t="n">
        <v>1.02855545454545</v>
      </c>
      <c r="K23" s="28" t="n">
        <v>1.04242909090909</v>
      </c>
      <c r="L23" s="28" t="n">
        <v>1.03694181818182</v>
      </c>
      <c r="M23" s="28" t="n">
        <v>1.04407818181818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1815454545455</v>
      </c>
      <c r="H24" s="28" t="n">
        <v>1.02477636363636</v>
      </c>
      <c r="I24" s="28" t="n">
        <v>1.01325909090909</v>
      </c>
      <c r="J24" s="28" t="n">
        <v>1.06764181818182</v>
      </c>
      <c r="K24" s="28" t="n">
        <v>1.07165090909091</v>
      </c>
      <c r="L24" s="28" t="n">
        <v>1.07275181818182</v>
      </c>
      <c r="M24" s="28" t="n">
        <v>1.0643427272727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0714818181818</v>
      </c>
      <c r="H25" s="28" t="n">
        <v>1.00662909090909</v>
      </c>
      <c r="I25" s="28" t="n">
        <v>1.00640909090909</v>
      </c>
      <c r="J25" s="28" t="n">
        <v>1.07299727272727</v>
      </c>
      <c r="K25" s="28" t="n">
        <v>1.06165272727273</v>
      </c>
      <c r="L25" s="28" t="n">
        <v>1.07038818181818</v>
      </c>
      <c r="M25" s="28" t="n">
        <v>1.0576227272727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4137272727273</v>
      </c>
      <c r="H26" s="28" t="n">
        <v>0.343424545454545</v>
      </c>
      <c r="I26" s="28" t="n">
        <v>0.342360909090909</v>
      </c>
      <c r="J26" s="28" t="n">
        <v>0.353791818181818</v>
      </c>
      <c r="K26" s="28" t="n">
        <v>0.355204545454545</v>
      </c>
      <c r="L26" s="28" t="n">
        <v>0.351818181818182</v>
      </c>
      <c r="M26" s="28" t="n">
        <v>0.354883636363636</v>
      </c>
      <c r="N26" s="29"/>
      <c r="O26" s="29"/>
      <c r="P26" s="29"/>
      <c r="Q26" s="29"/>
      <c r="R26" s="29"/>
      <c r="S26" s="29"/>
      <c r="T26" s="29"/>
      <c r="U26" s="6" t="s">
        <v>64</v>
      </c>
      <c r="W26" s="32"/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04805454545455</v>
      </c>
      <c r="H27" s="28" t="n">
        <v>0.303776363636364</v>
      </c>
      <c r="I27" s="28" t="n">
        <v>0.307095454545455</v>
      </c>
      <c r="J27" s="28" t="n">
        <v>0.31866</v>
      </c>
      <c r="K27" s="28" t="n">
        <v>0.332375454545455</v>
      </c>
      <c r="L27" s="28" t="n">
        <v>0.329689090909091</v>
      </c>
      <c r="M27" s="28" t="n">
        <v>0.33473363636363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65251818181818</v>
      </c>
      <c r="H28" s="28" t="n">
        <v>0.370443636363636</v>
      </c>
      <c r="I28" s="28" t="n">
        <v>0.364925454545455</v>
      </c>
      <c r="J28" s="28" t="n">
        <v>0.3843</v>
      </c>
      <c r="K28" s="28" t="n">
        <v>0.390900909090909</v>
      </c>
      <c r="L28" s="28" t="n">
        <v>0.386419090909091</v>
      </c>
      <c r="M28" s="28" t="n">
        <v>0.38695363636363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46971818181818</v>
      </c>
      <c r="H29" s="28" t="n">
        <v>0.3396</v>
      </c>
      <c r="I29" s="28" t="n">
        <v>0.342662727272727</v>
      </c>
      <c r="J29" s="28" t="n">
        <v>0.383688181818182</v>
      </c>
      <c r="K29" s="28" t="n">
        <v>0.371547272727273</v>
      </c>
      <c r="L29" s="28" t="n">
        <v>0.373243636363636</v>
      </c>
      <c r="M29" s="28" t="n">
        <v>0.36747090909090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N36" s="30"/>
    </row>
    <row r="37" customFormat="false" ht="12.75" hidden="false" customHeight="false" outlineLevel="0" collapsed="false"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